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Navn</t>
  </si>
  <si>
    <t xml:space="preserve">Klub</t>
  </si>
  <si>
    <t xml:space="preserve">Nummer</t>
  </si>
  <si>
    <t xml:space="preserve">Sunds</t>
  </si>
  <si>
    <t xml:space="preserve">Morsø</t>
  </si>
  <si>
    <t xml:space="preserve">Ringkøbing</t>
  </si>
  <si>
    <t xml:space="preserve">Skive</t>
  </si>
  <si>
    <t xml:space="preserve">Sum</t>
  </si>
  <si>
    <t xml:space="preserve">Sum-1</t>
  </si>
  <si>
    <t xml:space="preserve">Andreas Mølbjerg Olsen</t>
  </si>
  <si>
    <t xml:space="preserve">Struer Sejlklub</t>
  </si>
  <si>
    <t xml:space="preserve">DEN 217</t>
  </si>
  <si>
    <t xml:space="preserve">Henrik Andersen</t>
  </si>
  <si>
    <t xml:space="preserve">Sunds Sejlklub</t>
  </si>
  <si>
    <t xml:space="preserve">DEN 177</t>
  </si>
  <si>
    <t xml:space="preserve">Mads F Nielsen</t>
  </si>
  <si>
    <t xml:space="preserve">Morsø Sejlklub og Marina</t>
  </si>
  <si>
    <t xml:space="preserve">DEN 227</t>
  </si>
  <si>
    <t xml:space="preserve">Thomas Greibe Nielsen</t>
  </si>
  <si>
    <t xml:space="preserve">DEN 230</t>
  </si>
  <si>
    <t xml:space="preserve">Alice Bjerre Knudsen</t>
  </si>
  <si>
    <t xml:space="preserve">Skive Sejlklub</t>
  </si>
  <si>
    <t xml:space="preserve">DEN 187</t>
  </si>
  <si>
    <t xml:space="preserve">Jacob Spanggaard Christensen</t>
  </si>
  <si>
    <t xml:space="preserve">DEN 92</t>
  </si>
  <si>
    <t xml:space="preserve">Lærke Vester</t>
  </si>
  <si>
    <t xml:space="preserve">DEN 229</t>
  </si>
  <si>
    <t xml:space="preserve">Frederik Nordestgaard</t>
  </si>
  <si>
    <t xml:space="preserve">DEN 161</t>
  </si>
  <si>
    <t xml:space="preserve">Christian Skærbæk</t>
  </si>
  <si>
    <t xml:space="preserve">Freja Malik Jessen</t>
  </si>
  <si>
    <t xml:space="preserve">Salingsund Sejlklub</t>
  </si>
  <si>
    <t xml:space="preserve">DEN 10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1</v>
      </c>
      <c r="E2" s="1" t="n">
        <v>1</v>
      </c>
      <c r="F2" s="1" t="n">
        <v>2</v>
      </c>
      <c r="G2" s="1"/>
      <c r="H2" s="1" t="n">
        <f aca="false">SUM(D2:G2)</f>
        <v>4</v>
      </c>
      <c r="I2" s="1" t="n">
        <f aca="false">SUM(D2:G2)-MAX(D2:G2)</f>
        <v>2</v>
      </c>
    </row>
    <row r="3" customFormat="false" ht="12.75" hidden="false" customHeight="false" outlineLevel="0" collapsed="false">
      <c r="A3" s="1" t="s">
        <v>12</v>
      </c>
      <c r="B3" s="1" t="s">
        <v>13</v>
      </c>
      <c r="C3" s="1" t="s">
        <v>14</v>
      </c>
      <c r="D3" s="1" t="n">
        <v>2</v>
      </c>
      <c r="E3" s="1" t="n">
        <v>2</v>
      </c>
      <c r="F3" s="1" t="n">
        <v>3</v>
      </c>
      <c r="G3" s="1"/>
      <c r="H3" s="1" t="n">
        <f aca="false">SUM(D3:G3)</f>
        <v>7</v>
      </c>
      <c r="I3" s="1" t="n">
        <f aca="false">SUM(D3:G3)-MAX(D3:G3)</f>
        <v>4</v>
      </c>
    </row>
    <row r="4" customFormat="false" ht="12.75" hidden="false" customHeight="false" outlineLevel="0" collapsed="false">
      <c r="A4" s="1" t="s">
        <v>15</v>
      </c>
      <c r="B4" s="1" t="s">
        <v>16</v>
      </c>
      <c r="C4" s="1" t="s">
        <v>17</v>
      </c>
      <c r="D4" s="1" t="n">
        <v>5</v>
      </c>
      <c r="E4" s="1" t="n">
        <v>3</v>
      </c>
      <c r="F4" s="1" t="n">
        <v>4</v>
      </c>
      <c r="G4" s="1"/>
      <c r="H4" s="1" t="n">
        <f aca="false">SUM(D4:G4)</f>
        <v>12</v>
      </c>
      <c r="I4" s="1" t="n">
        <f aca="false">SUM(D4:G4)-MAX(D4:G4)</f>
        <v>7</v>
      </c>
    </row>
    <row r="5" customFormat="false" ht="12.75" hidden="false" customHeight="false" outlineLevel="0" collapsed="false">
      <c r="A5" s="1" t="s">
        <v>18</v>
      </c>
      <c r="B5" s="1" t="s">
        <v>10</v>
      </c>
      <c r="C5" s="1" t="s">
        <v>19</v>
      </c>
      <c r="D5" s="1" t="n">
        <v>4</v>
      </c>
      <c r="E5" s="1" t="n">
        <v>5</v>
      </c>
      <c r="F5" s="1" t="n">
        <v>5</v>
      </c>
      <c r="G5" s="1"/>
      <c r="H5" s="1" t="n">
        <f aca="false">SUM(D5:G5)</f>
        <v>14</v>
      </c>
      <c r="I5" s="1" t="n">
        <f aca="false">SUM(D5:G5)-MAX(D5:G5)</f>
        <v>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n">
        <v>10</v>
      </c>
      <c r="E6" s="1" t="n">
        <v>5</v>
      </c>
      <c r="F6" s="1" t="n">
        <v>1</v>
      </c>
      <c r="G6" s="1"/>
      <c r="H6" s="1" t="n">
        <f aca="false">SUM(D6:G6)</f>
        <v>16</v>
      </c>
      <c r="I6" s="1" t="n">
        <f aca="false">SUM(D6:G6)-MAX(D6:G6)</f>
        <v>6</v>
      </c>
    </row>
    <row r="7" customFormat="false" ht="12.75" hidden="false" customHeight="false" outlineLevel="0" collapsed="false">
      <c r="A7" s="2" t="s">
        <v>23</v>
      </c>
      <c r="B7" s="2" t="s">
        <v>13</v>
      </c>
      <c r="C7" s="2" t="s">
        <v>24</v>
      </c>
      <c r="D7" s="1" t="n">
        <v>6</v>
      </c>
      <c r="E7" s="1" t="n">
        <v>5</v>
      </c>
      <c r="F7" s="1" t="n">
        <v>6</v>
      </c>
      <c r="G7" s="1"/>
      <c r="H7" s="1" t="n">
        <f aca="false">SUM(D7:G7)</f>
        <v>17</v>
      </c>
      <c r="I7" s="1" t="n">
        <f aca="false">SUM(D7:G7)-MAX(D7:G7)</f>
        <v>11</v>
      </c>
    </row>
    <row r="8" customFormat="false" ht="12.75" hidden="false" customHeight="false" outlineLevel="0" collapsed="false">
      <c r="A8" s="1" t="s">
        <v>25</v>
      </c>
      <c r="B8" s="1" t="s">
        <v>10</v>
      </c>
      <c r="C8" s="1" t="s">
        <v>26</v>
      </c>
      <c r="D8" s="1" t="n">
        <v>3</v>
      </c>
      <c r="E8" s="1" t="n">
        <v>5</v>
      </c>
      <c r="F8" s="1" t="n">
        <v>9</v>
      </c>
      <c r="G8" s="1"/>
      <c r="H8" s="1" t="n">
        <f aca="false">SUM(D8:G8)</f>
        <v>17</v>
      </c>
      <c r="I8" s="1" t="n">
        <f aca="false">SUM(D8:G8)-MAX(D8:G8)</f>
        <v>8</v>
      </c>
    </row>
    <row r="9" customFormat="false" ht="12.75" hidden="false" customHeight="false" outlineLevel="0" collapsed="false">
      <c r="A9" s="1" t="s">
        <v>27</v>
      </c>
      <c r="B9" s="1" t="s">
        <v>13</v>
      </c>
      <c r="C9" s="1" t="s">
        <v>28</v>
      </c>
      <c r="D9" s="1" t="n">
        <v>7</v>
      </c>
      <c r="E9" s="1" t="n">
        <v>4</v>
      </c>
      <c r="F9" s="1" t="n">
        <v>8</v>
      </c>
      <c r="G9" s="1"/>
      <c r="H9" s="1" t="n">
        <f aca="false">SUM(D9:G9)</f>
        <v>19</v>
      </c>
      <c r="I9" s="1" t="n">
        <f aca="false">SUM(D9:G9)-MAX(D9:G9)</f>
        <v>11</v>
      </c>
    </row>
    <row r="10" customFormat="false" ht="12.75" hidden="false" customHeight="false" outlineLevel="0" collapsed="false">
      <c r="A10" s="1" t="s">
        <v>29</v>
      </c>
      <c r="B10" s="1" t="s">
        <v>13</v>
      </c>
      <c r="C10" s="1" t="s">
        <v>28</v>
      </c>
      <c r="D10" s="1" t="n">
        <v>8</v>
      </c>
      <c r="E10" s="1" t="n">
        <v>5</v>
      </c>
      <c r="F10" s="1" t="n">
        <v>7</v>
      </c>
      <c r="G10" s="1"/>
      <c r="H10" s="1" t="n">
        <f aca="false">SUM(D10:G10)</f>
        <v>20</v>
      </c>
      <c r="I10" s="1" t="n">
        <f aca="false">SUM(D10:G10)-MAX(D10:G10)</f>
        <v>12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1" t="s">
        <v>32</v>
      </c>
      <c r="D11" s="1" t="n">
        <v>9</v>
      </c>
      <c r="E11" s="1" t="n">
        <v>5</v>
      </c>
      <c r="F11" s="1" t="n">
        <v>9</v>
      </c>
      <c r="G11" s="1"/>
      <c r="H11" s="1" t="n">
        <f aca="false">SUM(D11:G11)</f>
        <v>23</v>
      </c>
      <c r="I11" s="1" t="n">
        <f aca="false">SUM(D11:G11)-MAX(D11:G11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50:41Z</dcterms:created>
  <dc:creator>kdi</dc:creator>
  <dc:description/>
  <dc:language>en-US</dc:language>
  <cp:lastModifiedBy>Katrine</cp:lastModifiedBy>
  <dcterms:modified xsi:type="dcterms:W3CDTF">2012-09-23T07:34:49Z</dcterms:modified>
  <cp:revision>0</cp:revision>
  <dc:subject/>
  <dc:title/>
</cp:coreProperties>
</file>